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Финансовый отчет о работе НО "Благотворительный фонд поддержки и развития детского сада № 151"</t>
  </si>
  <si>
    <t xml:space="preserve">ИТОГО</t>
  </si>
  <si>
    <t xml:space="preserve">налоги, комиссии банка</t>
  </si>
  <si>
    <t xml:space="preserve">зарплата педагогов и материальное стимулирование сотрудников детского сада</t>
  </si>
  <si>
    <t xml:space="preserve">зарплата штатных сотрудников фонд</t>
  </si>
  <si>
    <t xml:space="preserve">охрана ЧОП</t>
  </si>
  <si>
    <t xml:space="preserve">хоз расходы</t>
  </si>
  <si>
    <t xml:space="preserve">чистка ковров</t>
  </si>
  <si>
    <t xml:space="preserve">аудит</t>
  </si>
  <si>
    <t xml:space="preserve">хим реагенты бассейн</t>
  </si>
  <si>
    <t xml:space="preserve">дез.средства и мед.оборудование</t>
  </si>
  <si>
    <t xml:space="preserve">ткани, мягк.инвентарь</t>
  </si>
  <si>
    <t xml:space="preserve">канцтовары</t>
  </si>
  <si>
    <t xml:space="preserve">мебель</t>
  </si>
  <si>
    <t xml:space="preserve">видеонаблюдение обслуживание</t>
  </si>
  <si>
    <t xml:space="preserve">повышение квалификации педагогов</t>
  </si>
  <si>
    <t xml:space="preserve">обслуживание оргтехники</t>
  </si>
  <si>
    <t xml:space="preserve">ремонт оборудования</t>
  </si>
  <si>
    <t xml:space="preserve">значки выпускникам</t>
  </si>
  <si>
    <t xml:space="preserve">техпаспорта, дукларации, экспертизы для д/с (БТИ, Роспотребнадзор)</t>
  </si>
  <si>
    <t xml:space="preserve">косметический ремонт помещений</t>
  </si>
  <si>
    <t xml:space="preserve">вода, витаминизированный напиток</t>
  </si>
  <si>
    <t xml:space="preserve">подписка, метод литра</t>
  </si>
  <si>
    <t xml:space="preserve">озеленение</t>
  </si>
  <si>
    <t xml:space="preserve">участие в конкурсах</t>
  </si>
  <si>
    <t xml:space="preserve">игрушки</t>
  </si>
  <si>
    <t xml:space="preserve">украшение музыкального зала к утренникам</t>
  </si>
  <si>
    <t xml:space="preserve">приход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_р_.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14"/>
    <col collapsed="false" customWidth="true" hidden="false" outlineLevel="0" max="5" min="3" style="0" width="7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10" min="8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10.71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41275</v>
      </c>
      <c r="C2" s="3" t="n">
        <v>41306</v>
      </c>
      <c r="D2" s="3" t="n">
        <v>41334</v>
      </c>
      <c r="E2" s="3" t="n">
        <v>41365</v>
      </c>
      <c r="F2" s="3" t="n">
        <v>41395</v>
      </c>
      <c r="G2" s="3" t="n">
        <v>41426</v>
      </c>
      <c r="H2" s="3" t="n">
        <v>41456</v>
      </c>
      <c r="I2" s="3" t="n">
        <v>41487</v>
      </c>
      <c r="J2" s="3" t="n">
        <v>41518</v>
      </c>
      <c r="K2" s="3" t="n">
        <v>41548</v>
      </c>
      <c r="L2" s="3" t="n">
        <v>41579</v>
      </c>
      <c r="M2" s="3" t="n">
        <v>41609</v>
      </c>
      <c r="N2" s="2" t="s">
        <v>1</v>
      </c>
    </row>
    <row r="3" customFormat="false" ht="15" hidden="false" customHeight="false" outlineLevel="0" collapsed="false">
      <c r="A3" s="4" t="s">
        <v>2</v>
      </c>
      <c r="B3" s="5" t="n">
        <v>198</v>
      </c>
      <c r="C3" s="5" t="n">
        <f aca="false">14754+856.03</f>
        <v>15610.03</v>
      </c>
      <c r="D3" s="5" t="n">
        <f aca="false">14754+657.19</f>
        <v>15411.19</v>
      </c>
      <c r="E3" s="5" t="n">
        <f aca="false">14754+761.29</f>
        <v>15515.29</v>
      </c>
      <c r="F3" s="5" t="n">
        <f aca="false">540.73+14754</f>
        <v>15294.73</v>
      </c>
      <c r="G3" s="5" t="n">
        <f aca="false">662.09+14754.02</f>
        <v>15416.11</v>
      </c>
      <c r="H3" s="5" t="n">
        <f aca="false">14754+311.67</f>
        <v>15065.67</v>
      </c>
      <c r="I3" s="5" t="n">
        <f aca="false">14754.78+373.24</f>
        <v>15128.02</v>
      </c>
      <c r="J3" s="5" t="n">
        <f aca="false">468.51+14754</f>
        <v>15222.51</v>
      </c>
      <c r="K3" s="5" t="n">
        <f aca="false">4394+6500+1860+1938+62+103.94+40+54+36+18+50</f>
        <v>15055.94</v>
      </c>
      <c r="L3" s="5" t="n">
        <f aca="false">8294+11300+3660+3468+62+103.94+191.4+509.87+20+108+50</f>
        <v>27767.21</v>
      </c>
      <c r="M3" s="5" t="n">
        <f aca="false">65+507.5+3544.5+3750+8489+11540+63.6+3508.8+3708+8398+11428+96.76+54+60+160.95+480+86.46+160.95+602.4+86</f>
        <v>56789.92</v>
      </c>
      <c r="N3" s="5" t="n">
        <f aca="false">SUM(B3:M3)</f>
        <v>222474.62</v>
      </c>
    </row>
    <row r="4" customFormat="false" ht="28.5" hidden="false" customHeight="false" outlineLevel="0" collapsed="false">
      <c r="A4" s="6" t="s">
        <v>3</v>
      </c>
      <c r="B4" s="5"/>
      <c r="C4" s="5" t="n">
        <f aca="false">6090+7130.5</f>
        <v>13220.5</v>
      </c>
      <c r="D4" s="5" t="n">
        <f aca="false">6090+7130.5</f>
        <v>13220.5</v>
      </c>
      <c r="E4" s="5" t="n">
        <f aca="false">6090+7130.5+1313</f>
        <v>14533.5</v>
      </c>
      <c r="F4" s="5" t="n">
        <f aca="false">6090+7130.5</f>
        <v>13220.5</v>
      </c>
      <c r="G4" s="5" t="n">
        <f aca="false">7130.5+6090</f>
        <v>13220.5</v>
      </c>
      <c r="H4" s="5" t="n">
        <f aca="false">6090+7130.5</f>
        <v>13220.5</v>
      </c>
      <c r="I4" s="5" t="n">
        <f aca="false">6090+7130.5+5000</f>
        <v>18220.5</v>
      </c>
      <c r="J4" s="5" t="n">
        <f aca="false">6090+7130.5</f>
        <v>13220.5</v>
      </c>
      <c r="K4" s="5" t="n">
        <f aca="false">7130.5</f>
        <v>7130.5</v>
      </c>
      <c r="L4" s="5" t="n">
        <f aca="false">7130.5+6090</f>
        <v>13220.5</v>
      </c>
      <c r="M4" s="5" t="n">
        <f aca="false">4040.62+6090+6090+21600</f>
        <v>37820.62</v>
      </c>
      <c r="N4" s="7" t="n">
        <f aca="false">SUM(B4:M4)</f>
        <v>170248.62</v>
      </c>
    </row>
    <row r="5" customFormat="false" ht="15" hidden="false" customHeight="false" outlineLevel="0" collapsed="false">
      <c r="A5" s="6" t="s">
        <v>4</v>
      </c>
      <c r="B5" s="5"/>
      <c r="C5" s="5" t="n">
        <v>27516</v>
      </c>
      <c r="D5" s="5" t="n">
        <v>27516</v>
      </c>
      <c r="E5" s="5" t="n">
        <v>27516</v>
      </c>
      <c r="F5" s="5" t="n">
        <v>27516</v>
      </c>
      <c r="G5" s="5" t="n">
        <v>27516</v>
      </c>
      <c r="H5" s="5" t="n">
        <v>27516</v>
      </c>
      <c r="I5" s="5" t="n">
        <v>27516</v>
      </c>
      <c r="J5" s="5" t="n">
        <v>27516</v>
      </c>
      <c r="K5" s="5" t="n">
        <v>27516</v>
      </c>
      <c r="L5" s="5" t="n">
        <v>27516</v>
      </c>
      <c r="M5" s="5" t="n">
        <f aca="false">28212+28821</f>
        <v>57033</v>
      </c>
      <c r="N5" s="7" t="n">
        <f aca="false">SUM(B5:M5)</f>
        <v>332193</v>
      </c>
    </row>
    <row r="6" customFormat="false" ht="15" hidden="false" customHeight="false" outlineLevel="0" collapsed="false">
      <c r="A6" s="4" t="s">
        <v>5</v>
      </c>
      <c r="B6" s="5"/>
      <c r="C6" s="5" t="n">
        <v>48360</v>
      </c>
      <c r="D6" s="5" t="n">
        <v>43680</v>
      </c>
      <c r="E6" s="5" t="n">
        <v>48360</v>
      </c>
      <c r="F6" s="5" t="n">
        <v>46800</v>
      </c>
      <c r="G6" s="5" t="n">
        <v>48360</v>
      </c>
      <c r="H6" s="5" t="n">
        <v>46800</v>
      </c>
      <c r="I6" s="5" t="n">
        <v>48360</v>
      </c>
      <c r="J6" s="5" t="n">
        <v>48360</v>
      </c>
      <c r="K6" s="5" t="n">
        <v>46800</v>
      </c>
      <c r="L6" s="5" t="n">
        <v>34190</v>
      </c>
      <c r="M6" s="5" t="n">
        <v>56200</v>
      </c>
      <c r="N6" s="7" t="n">
        <f aca="false">SUM(B6:M6)</f>
        <v>516270</v>
      </c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n">
        <f aca="false">SUM(B7:M7)</f>
        <v>0</v>
      </c>
    </row>
    <row r="8" customFormat="false" ht="15" hidden="false" customHeight="false" outlineLevel="0" collapsed="false">
      <c r="A8" s="4" t="s">
        <v>6</v>
      </c>
      <c r="B8" s="5"/>
      <c r="C8" s="5" t="n">
        <f aca="false">6750+4781.9+21916.56</f>
        <v>33448.46</v>
      </c>
      <c r="D8" s="5" t="n">
        <f aca="false">11302.8+1053+29209.04</f>
        <v>41564.84</v>
      </c>
      <c r="E8" s="5" t="n">
        <f aca="false">4698.74+1805</f>
        <v>6503.74</v>
      </c>
      <c r="F8" s="5" t="n">
        <f aca="false">2055.7+22338-12683.3</f>
        <v>11710.4</v>
      </c>
      <c r="G8" s="5" t="n">
        <v>2939.5</v>
      </c>
      <c r="H8" s="5" t="n">
        <v>8716</v>
      </c>
      <c r="I8" s="5" t="n">
        <v>2413</v>
      </c>
      <c r="J8" s="5" t="n">
        <v>12571</v>
      </c>
      <c r="K8" s="5" t="n">
        <f aca="false">3900</f>
        <v>3900</v>
      </c>
      <c r="L8" s="5" t="n">
        <v>63734</v>
      </c>
      <c r="M8" s="5" t="n">
        <f aca="false">53699.69+60000</f>
        <v>113699.69</v>
      </c>
      <c r="N8" s="7" t="n">
        <f aca="false">SUM(B8:M8)</f>
        <v>301200.63</v>
      </c>
    </row>
    <row r="9" customFormat="false" ht="15" hidden="false" customHeight="false" outlineLevel="0" collapsed="false">
      <c r="A9" s="4" t="s">
        <v>7</v>
      </c>
      <c r="B9" s="5"/>
      <c r="C9" s="5" t="n">
        <v>400</v>
      </c>
      <c r="D9" s="5"/>
      <c r="E9" s="5" t="n">
        <v>3120.04</v>
      </c>
      <c r="F9" s="5"/>
      <c r="G9" s="5"/>
      <c r="H9" s="5"/>
      <c r="I9" s="5"/>
      <c r="J9" s="5"/>
      <c r="K9" s="5"/>
      <c r="L9" s="5"/>
      <c r="M9" s="5"/>
      <c r="N9" s="7" t="n">
        <f aca="false">SUM(B9:M9)</f>
        <v>3520.04</v>
      </c>
    </row>
    <row r="10" customFormat="false" ht="1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 t="n">
        <v>15000</v>
      </c>
      <c r="H10" s="5"/>
      <c r="I10" s="5"/>
      <c r="J10" s="5"/>
      <c r="K10" s="5"/>
      <c r="L10" s="5"/>
      <c r="M10" s="5"/>
      <c r="N10" s="7" t="n">
        <f aca="false">SUM(B10:M10)</f>
        <v>15000</v>
      </c>
    </row>
    <row r="11" customFormat="false" ht="15" hidden="false" customHeight="false" outlineLevel="0" collapsed="false">
      <c r="A11" s="4" t="s">
        <v>9</v>
      </c>
      <c r="B11" s="5" t="n">
        <v>726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7" t="n">
        <f aca="false">SUM(B11:M11)</f>
        <v>7260</v>
      </c>
    </row>
    <row r="12" customFormat="false" ht="15" hidden="false" customHeight="false" outlineLevel="0" collapsed="false">
      <c r="A12" s="6" t="s">
        <v>10</v>
      </c>
      <c r="B12" s="5"/>
      <c r="C12" s="5" t="n">
        <v>8040</v>
      </c>
      <c r="D12" s="5"/>
      <c r="E12" s="5" t="n">
        <v>5424</v>
      </c>
      <c r="F12" s="5"/>
      <c r="G12" s="5" t="n">
        <v>8275</v>
      </c>
      <c r="H12" s="5"/>
      <c r="I12" s="5"/>
      <c r="J12" s="5" t="n">
        <v>9269</v>
      </c>
      <c r="K12" s="5"/>
      <c r="L12" s="5" t="n">
        <v>5765</v>
      </c>
      <c r="M12" s="5"/>
      <c r="N12" s="7" t="n">
        <f aca="false">SUM(B12:M12)</f>
        <v>36773</v>
      </c>
    </row>
    <row r="13" customFormat="false" ht="15" hidden="false" customHeight="false" outlineLevel="0" collapsed="false">
      <c r="A13" s="4" t="s">
        <v>11</v>
      </c>
      <c r="B13" s="5" t="n">
        <v>12420</v>
      </c>
      <c r="C13" s="5" t="n">
        <v>3657.94</v>
      </c>
      <c r="D13" s="7" t="n">
        <f aca="false">1311.25</f>
        <v>1311.25</v>
      </c>
      <c r="E13" s="5" t="n">
        <f aca="false">2995.3+1794</f>
        <v>4789.3</v>
      </c>
      <c r="F13" s="5" t="n">
        <v>2576</v>
      </c>
      <c r="G13" s="5" t="n">
        <v>1493.37</v>
      </c>
      <c r="H13" s="5"/>
      <c r="I13" s="5"/>
      <c r="J13" s="5"/>
      <c r="K13" s="5"/>
      <c r="L13" s="5"/>
      <c r="M13" s="5"/>
      <c r="N13" s="7" t="n">
        <f aca="false">SUM(B13:M13)</f>
        <v>26247.86</v>
      </c>
    </row>
    <row r="14" customFormat="false" ht="15" hidden="false" customHeight="false" outlineLevel="0" collapsed="false">
      <c r="A14" s="4" t="s">
        <v>12</v>
      </c>
      <c r="B14" s="5" t="n">
        <v>8729.98</v>
      </c>
      <c r="C14" s="5" t="n">
        <f aca="false">2520+3691.5</f>
        <v>6211.5</v>
      </c>
      <c r="D14" s="7" t="n">
        <f aca="false">1568.5</f>
        <v>1568.5</v>
      </c>
      <c r="E14" s="5" t="n">
        <f aca="false">25274.26+1806.16</f>
        <v>27080.42</v>
      </c>
      <c r="F14" s="5" t="n">
        <v>627.6</v>
      </c>
      <c r="G14" s="5" t="n">
        <f aca="false">2666.4+2962.1</f>
        <v>5628.5</v>
      </c>
      <c r="H14" s="5"/>
      <c r="I14" s="5" t="n">
        <v>9348.17</v>
      </c>
      <c r="J14" s="5" t="n">
        <v>12820.64</v>
      </c>
      <c r="K14" s="5" t="n">
        <v>31622.86</v>
      </c>
      <c r="L14" s="5"/>
      <c r="M14" s="5" t="n">
        <v>13376.76</v>
      </c>
      <c r="N14" s="7" t="n">
        <f aca="false">SUM(B14:M14)</f>
        <v>117014.93</v>
      </c>
    </row>
    <row r="15" customFormat="false" ht="15" hidden="false" customHeight="false" outlineLevel="0" collapsed="false">
      <c r="A15" s="4" t="s">
        <v>13</v>
      </c>
      <c r="B15" s="5" t="n">
        <v>32940</v>
      </c>
      <c r="C15" s="5" t="n">
        <v>11680</v>
      </c>
      <c r="D15" s="5"/>
      <c r="E15" s="5"/>
      <c r="F15" s="5"/>
      <c r="G15" s="5" t="n">
        <v>27120</v>
      </c>
      <c r="H15" s="5"/>
      <c r="I15" s="5"/>
      <c r="J15" s="5" t="n">
        <v>25000</v>
      </c>
      <c r="K15" s="5" t="n">
        <v>29791</v>
      </c>
      <c r="L15" s="5"/>
      <c r="M15" s="5"/>
      <c r="N15" s="7" t="n">
        <f aca="false">SUM(B15:M15)</f>
        <v>126531</v>
      </c>
    </row>
    <row r="16" customFormat="false" ht="15" hidden="false" customHeight="false" outlineLevel="0" collapsed="false">
      <c r="A16" s="4" t="s">
        <v>14</v>
      </c>
      <c r="B16" s="5"/>
      <c r="C16" s="5"/>
      <c r="D16" s="5"/>
      <c r="E16" s="5"/>
      <c r="F16" s="5"/>
      <c r="G16" s="5"/>
      <c r="H16" s="5"/>
      <c r="I16" s="5" t="n">
        <v>2125</v>
      </c>
      <c r="J16" s="5" t="n">
        <v>1250</v>
      </c>
      <c r="K16" s="5"/>
      <c r="L16" s="5" t="n">
        <v>1250</v>
      </c>
      <c r="M16" s="5" t="n">
        <v>500</v>
      </c>
      <c r="N16" s="7" t="n">
        <f aca="false">SUM(B16:M16)</f>
        <v>5125</v>
      </c>
    </row>
    <row r="17" customFormat="false" ht="15" hidden="false" customHeight="false" outlineLevel="0" collapsed="false">
      <c r="A17" s="6" t="s">
        <v>15</v>
      </c>
      <c r="B17" s="5"/>
      <c r="C17" s="5"/>
      <c r="D17" s="5"/>
      <c r="E17" s="5"/>
      <c r="F17" s="5"/>
      <c r="G17" s="5" t="n">
        <v>3800</v>
      </c>
      <c r="H17" s="5"/>
      <c r="I17" s="5"/>
      <c r="J17" s="5"/>
      <c r="K17" s="5" t="n">
        <v>4500</v>
      </c>
      <c r="L17" s="5"/>
      <c r="M17" s="5"/>
      <c r="N17" s="7" t="n">
        <f aca="false">SUM(B17:M17)</f>
        <v>8300</v>
      </c>
    </row>
    <row r="18" customFormat="false" ht="15" hidden="false" customHeight="false" outlineLevel="0" collapsed="false">
      <c r="A18" s="4" t="s">
        <v>16</v>
      </c>
      <c r="B18" s="5" t="n">
        <v>5454</v>
      </c>
      <c r="C18" s="5" t="n">
        <v>860</v>
      </c>
      <c r="D18" s="5" t="n">
        <v>1200</v>
      </c>
      <c r="E18" s="5" t="n">
        <v>4450</v>
      </c>
      <c r="F18" s="5" t="n">
        <v>3360</v>
      </c>
      <c r="G18" s="5"/>
      <c r="H18" s="5" t="n">
        <v>5454</v>
      </c>
      <c r="I18" s="5" t="n">
        <v>1165</v>
      </c>
      <c r="J18" s="5" t="n">
        <v>2400</v>
      </c>
      <c r="K18" s="5" t="n">
        <v>2030</v>
      </c>
      <c r="L18" s="5" t="n">
        <v>4410</v>
      </c>
      <c r="M18" s="5" t="n">
        <f aca="false">2520+2700</f>
        <v>5220</v>
      </c>
      <c r="N18" s="7" t="n">
        <f aca="false">SUM(B18:M18)</f>
        <v>36003</v>
      </c>
    </row>
    <row r="19" customFormat="false" ht="15" hidden="false" customHeight="false" outlineLevel="0" collapsed="false">
      <c r="A19" s="4" t="s">
        <v>17</v>
      </c>
      <c r="B19" s="5"/>
      <c r="C19" s="5" t="n">
        <v>7700</v>
      </c>
      <c r="D19" s="5" t="n">
        <v>3200</v>
      </c>
      <c r="E19" s="5" t="n">
        <f aca="false">16819.5+10300</f>
        <v>27119.5</v>
      </c>
      <c r="F19" s="5" t="n">
        <f aca="false">7859+8000</f>
        <v>15859</v>
      </c>
      <c r="G19" s="5" t="n">
        <v>24580</v>
      </c>
      <c r="H19" s="5"/>
      <c r="I19" s="5"/>
      <c r="J19" s="5"/>
      <c r="K19" s="5"/>
      <c r="L19" s="5" t="n">
        <v>8295</v>
      </c>
      <c r="M19" s="5" t="n">
        <v>1200</v>
      </c>
      <c r="N19" s="7" t="n">
        <f aca="false">SUM(B19:M19)</f>
        <v>87953.5</v>
      </c>
    </row>
    <row r="20" customFormat="false" ht="15" hidden="false" customHeight="false" outlineLevel="0" collapsed="false">
      <c r="A20" s="4" t="s">
        <v>18</v>
      </c>
      <c r="B20" s="5"/>
      <c r="C20" s="5"/>
      <c r="D20" s="5"/>
      <c r="E20" s="5"/>
      <c r="F20" s="5"/>
      <c r="G20" s="5" t="n">
        <v>1820</v>
      </c>
      <c r="H20" s="5"/>
      <c r="I20" s="5"/>
      <c r="J20" s="5"/>
      <c r="K20" s="5"/>
      <c r="L20" s="5"/>
      <c r="M20" s="5"/>
      <c r="N20" s="7" t="n">
        <f aca="false">SUM(B20:M20)</f>
        <v>1820</v>
      </c>
    </row>
    <row r="21" customFormat="false" ht="19.5" hidden="false" customHeight="false" outlineLevel="0" collapsed="false">
      <c r="A21" s="6" t="s">
        <v>19</v>
      </c>
      <c r="B21" s="5" t="n">
        <v>900</v>
      </c>
      <c r="C21" s="5"/>
      <c r="D21" s="5"/>
      <c r="E21" s="5" t="n">
        <v>900</v>
      </c>
      <c r="F21" s="5"/>
      <c r="G21" s="5" t="n">
        <v>900</v>
      </c>
      <c r="H21" s="5"/>
      <c r="I21" s="5"/>
      <c r="J21" s="5"/>
      <c r="K21" s="5" t="n">
        <v>900</v>
      </c>
      <c r="L21" s="5" t="n">
        <v>3900</v>
      </c>
      <c r="M21" s="5"/>
      <c r="N21" s="7" t="n">
        <f aca="false">SUM(B21:M21)</f>
        <v>7500</v>
      </c>
    </row>
    <row r="22" customFormat="false" ht="15" hidden="false" customHeight="false" outlineLevel="0" collapsed="false">
      <c r="A22" s="4" t="s">
        <v>20</v>
      </c>
      <c r="B22" s="5" t="n">
        <v>39900</v>
      </c>
      <c r="C22" s="5"/>
      <c r="D22" s="7" t="n">
        <v>691</v>
      </c>
      <c r="E22" s="5" t="n">
        <f aca="false">7750+176+10164.04</f>
        <v>18090.04</v>
      </c>
      <c r="F22" s="5" t="n">
        <v>2141</v>
      </c>
      <c r="G22" s="5" t="n">
        <v>7053.03</v>
      </c>
      <c r="H22" s="5"/>
      <c r="I22" s="5"/>
      <c r="J22" s="5"/>
      <c r="K22" s="5"/>
      <c r="L22" s="5"/>
      <c r="M22" s="5"/>
      <c r="N22" s="7" t="n">
        <f aca="false">SUM(B22:M22)</f>
        <v>67875.07</v>
      </c>
    </row>
    <row r="23" customFormat="false" ht="15" hidden="false" customHeight="false" outlineLevel="0" collapsed="false">
      <c r="A23" s="6" t="s">
        <v>21</v>
      </c>
      <c r="B23" s="5"/>
      <c r="C23" s="5" t="n">
        <v>1320</v>
      </c>
      <c r="D23" s="5" t="n">
        <v>13302</v>
      </c>
      <c r="E23" s="5"/>
      <c r="F23" s="5"/>
      <c r="G23" s="5"/>
      <c r="H23" s="5"/>
      <c r="I23" s="5" t="n">
        <v>15000</v>
      </c>
      <c r="J23" s="5"/>
      <c r="K23" s="5"/>
      <c r="L23" s="5" t="n">
        <v>18120</v>
      </c>
      <c r="M23" s="5" t="n">
        <v>10000</v>
      </c>
      <c r="N23" s="7" t="n">
        <f aca="false">SUM(B23:M23)</f>
        <v>57742</v>
      </c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7" t="n">
        <f aca="false">SUM(B24:M24)</f>
        <v>0</v>
      </c>
    </row>
    <row r="25" customFormat="false" ht="15" hidden="false" customHeight="false" outlineLevel="0" collapsed="false">
      <c r="A25" s="4" t="s">
        <v>22</v>
      </c>
      <c r="B25" s="5"/>
      <c r="C25" s="5" t="n">
        <v>1972</v>
      </c>
      <c r="D25" s="7" t="n">
        <v>1435</v>
      </c>
      <c r="E25" s="5" t="n">
        <v>2026</v>
      </c>
      <c r="F25" s="5"/>
      <c r="G25" s="5"/>
      <c r="H25" s="5"/>
      <c r="I25" s="5" t="n">
        <v>24350</v>
      </c>
      <c r="J25" s="5" t="n">
        <v>116129.3</v>
      </c>
      <c r="K25" s="5" t="n">
        <v>24150</v>
      </c>
      <c r="L25" s="5"/>
      <c r="M25" s="5"/>
      <c r="N25" s="7" t="n">
        <f aca="false">SUM(B25:M25)</f>
        <v>170062.3</v>
      </c>
    </row>
    <row r="26" customFormat="false" ht="15" hidden="false" customHeight="false" outlineLevel="0" collapsed="false">
      <c r="A26" s="4" t="s">
        <v>23</v>
      </c>
      <c r="B26" s="5"/>
      <c r="C26" s="5"/>
      <c r="D26" s="5"/>
      <c r="E26" s="5"/>
      <c r="F26" s="5"/>
      <c r="G26" s="5" t="n">
        <v>6621</v>
      </c>
      <c r="H26" s="5"/>
      <c r="I26" s="5"/>
      <c r="J26" s="5"/>
      <c r="K26" s="5"/>
      <c r="L26" s="5"/>
      <c r="M26" s="5"/>
      <c r="N26" s="7" t="n">
        <f aca="false">SUM(B26:M26)</f>
        <v>6621</v>
      </c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7" t="n">
        <f aca="false">SUM(B27:M27)</f>
        <v>0</v>
      </c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7" t="n">
        <f aca="false">SUM(C28:M28)</f>
        <v>0</v>
      </c>
    </row>
    <row r="29" customFormat="false" ht="15" hidden="false" customHeight="false" outlineLevel="0" collapsed="false">
      <c r="A29" s="4" t="s">
        <v>24</v>
      </c>
      <c r="B29" s="5"/>
      <c r="C29" s="5" t="n">
        <v>3060</v>
      </c>
      <c r="D29" s="7" t="n">
        <v>225</v>
      </c>
      <c r="E29" s="5"/>
      <c r="F29" s="5"/>
      <c r="G29" s="5"/>
      <c r="H29" s="5"/>
      <c r="I29" s="5"/>
      <c r="J29" s="5"/>
      <c r="K29" s="5"/>
      <c r="L29" s="5"/>
      <c r="M29" s="5"/>
      <c r="N29" s="7" t="n">
        <f aca="false">SUM(B29:M29)</f>
        <v>3285</v>
      </c>
    </row>
    <row r="30" customFormat="false" ht="15" hidden="false" customHeight="false" outlineLevel="0" collapsed="false">
      <c r="A30" s="4" t="s">
        <v>25</v>
      </c>
      <c r="B30" s="5"/>
      <c r="C30" s="5" t="n">
        <v>2772</v>
      </c>
      <c r="D30" s="7" t="n">
        <v>204.21</v>
      </c>
      <c r="E30" s="5"/>
      <c r="F30" s="5"/>
      <c r="G30" s="5"/>
      <c r="H30" s="5"/>
      <c r="I30" s="5"/>
      <c r="J30" s="5"/>
      <c r="K30" s="5"/>
      <c r="L30" s="5"/>
      <c r="M30" s="5"/>
      <c r="N30" s="7" t="n">
        <f aca="false">SUM(B30:M30)</f>
        <v>2976.21</v>
      </c>
    </row>
    <row r="31" customFormat="false" ht="19.5" hidden="false" customHeight="false" outlineLevel="0" collapsed="false">
      <c r="A31" s="6" t="s">
        <v>26</v>
      </c>
      <c r="B31" s="5"/>
      <c r="C31" s="5" t="n">
        <v>2000</v>
      </c>
      <c r="D31" s="5"/>
      <c r="E31" s="5"/>
      <c r="F31" s="5"/>
      <c r="G31" s="5" t="n">
        <v>7550</v>
      </c>
      <c r="H31" s="5"/>
      <c r="I31" s="5"/>
      <c r="J31" s="5"/>
      <c r="K31" s="5"/>
      <c r="L31" s="5"/>
      <c r="M31" s="5"/>
      <c r="N31" s="5" t="n">
        <f aca="false">SUM(B31:M31)</f>
        <v>9550</v>
      </c>
    </row>
    <row r="32" customFormat="false" ht="15" hidden="false" customHeight="false" outlineLevel="0" collapsed="false">
      <c r="A32" s="4" t="s">
        <v>1</v>
      </c>
      <c r="B32" s="5" t="n">
        <f aca="false">SUM(B3:B31)</f>
        <v>107801.98</v>
      </c>
      <c r="C32" s="5" t="n">
        <f aca="false">SUM(C3:C31)</f>
        <v>187828.43</v>
      </c>
      <c r="D32" s="5" t="n">
        <f aca="false">SUM(D3:D31)</f>
        <v>164529.49</v>
      </c>
      <c r="E32" s="5" t="n">
        <f aca="false">SUM(E3:E31)</f>
        <v>205427.83</v>
      </c>
      <c r="F32" s="5" t="n">
        <f aca="false">SUM(F3:F31)</f>
        <v>139105.23</v>
      </c>
      <c r="G32" s="5" t="n">
        <f aca="false">SUM(G3:G31)</f>
        <v>217293.01</v>
      </c>
      <c r="H32" s="5" t="n">
        <f aca="false">SUM(H3:H31)</f>
        <v>116772.17</v>
      </c>
      <c r="I32" s="5" t="n">
        <f aca="false">SUM(I3:I31)</f>
        <v>163625.69</v>
      </c>
      <c r="J32" s="5" t="n">
        <f aca="false">SUM(J3:J31)</f>
        <v>283758.95</v>
      </c>
      <c r="K32" s="5" t="n">
        <f aca="false">SUM(K3:K31)</f>
        <v>193396.3</v>
      </c>
      <c r="L32" s="5" t="n">
        <f aca="false">SUM(L3:L31)</f>
        <v>208167.71</v>
      </c>
      <c r="M32" s="5" t="n">
        <f aca="false">SUM(M3:M31)</f>
        <v>351839.99</v>
      </c>
      <c r="N32" s="8" t="n">
        <f aca="false">SUM(N3:N31)</f>
        <v>2339546.78</v>
      </c>
      <c r="P32" s="9"/>
    </row>
    <row r="33" customFormat="false" ht="15" hidden="false" customHeight="false" outlineLevel="0" collapsed="false">
      <c r="A33" s="10" t="s">
        <v>27</v>
      </c>
      <c r="B33" s="11" t="n">
        <v>139000</v>
      </c>
      <c r="C33" s="11" t="n">
        <v>233131.9</v>
      </c>
      <c r="D33" s="11" t="n">
        <v>169444</v>
      </c>
      <c r="E33" s="11" t="n">
        <v>228978</v>
      </c>
      <c r="F33" s="11" t="n">
        <v>178588</v>
      </c>
      <c r="G33" s="11" t="n">
        <v>223546.8</v>
      </c>
      <c r="H33" s="11" t="n">
        <v>78476</v>
      </c>
      <c r="I33" s="11" t="n">
        <v>98203</v>
      </c>
      <c r="J33" s="11" t="n">
        <v>283431</v>
      </c>
      <c r="K33" s="11" t="n">
        <v>157320</v>
      </c>
      <c r="L33" s="11" t="n">
        <v>325854</v>
      </c>
      <c r="M33" s="11" t="n">
        <v>283063.92</v>
      </c>
      <c r="N33" s="10" t="n">
        <f aca="false">SUM(B33:M33)</f>
        <v>2399036.62</v>
      </c>
    </row>
    <row r="34" customFormat="false" ht="15" hidden="false" customHeight="false" outlineLevel="0" collapsed="false">
      <c r="A34" s="12" t="s">
        <v>28</v>
      </c>
      <c r="B34" s="13" t="n">
        <f aca="false">65955.03+B33-B32</f>
        <v>97153.05</v>
      </c>
      <c r="C34" s="13" t="n">
        <f aca="false">B34+C33-C32</f>
        <v>142456.52</v>
      </c>
      <c r="D34" s="13" t="n">
        <f aca="false">C34+D33-D32</f>
        <v>147371.03</v>
      </c>
      <c r="E34" s="13" t="n">
        <f aca="false">D34+E33-E32</f>
        <v>170921.2</v>
      </c>
      <c r="F34" s="13" t="n">
        <f aca="false">E34+F33-F32</f>
        <v>210403.97</v>
      </c>
      <c r="G34" s="13" t="n">
        <f aca="false">F34+G33-G32</f>
        <v>216657.76</v>
      </c>
      <c r="H34" s="13" t="n">
        <f aca="false">G34+H33-H32</f>
        <v>178361.59</v>
      </c>
      <c r="I34" s="13" t="n">
        <f aca="false">H34+I33-I32</f>
        <v>112938.9</v>
      </c>
      <c r="J34" s="13" t="n">
        <f aca="false">I34+J33-J32</f>
        <v>112610.95</v>
      </c>
      <c r="K34" s="13" t="n">
        <f aca="false">J34+K33-K32</f>
        <v>76534.65</v>
      </c>
      <c r="L34" s="13" t="n">
        <f aca="false">K34+L33-L32</f>
        <v>194220.94</v>
      </c>
      <c r="M34" s="13" t="n">
        <f aca="false">L34+M33-M32</f>
        <v>125444.87</v>
      </c>
      <c r="N34" s="14" t="n">
        <f aca="false">65955.03+N33-N32</f>
        <v>125444.87</v>
      </c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" hidden="false" customHeight="false" outlineLevel="0" collapsed="false">
      <c r="C36" s="16"/>
      <c r="D36" s="16"/>
      <c r="E36" s="16"/>
      <c r="F36" s="16"/>
      <c r="G36" s="16"/>
      <c r="H36" s="16"/>
      <c r="I36" s="16"/>
      <c r="J36" s="16"/>
      <c r="K36" s="17"/>
    </row>
  </sheetData>
  <mergeCells count="2">
    <mergeCell ref="A1:M1"/>
    <mergeCell ref="A35:N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46:01Z</dcterms:created>
  <dc:creator>Фонд</dc:creator>
  <dc:description/>
  <dc:language>en-US</dc:language>
  <cp:lastModifiedBy>Пользователь 14</cp:lastModifiedBy>
  <cp:lastPrinted>2012-09-11T09:31:49Z</cp:lastPrinted>
  <dcterms:modified xsi:type="dcterms:W3CDTF">2015-11-13T06:11:40Z</dcterms:modified>
  <cp:revision>0</cp:revision>
  <dc:subject/>
  <dc:title/>
</cp:coreProperties>
</file>